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4"/>
        <rFont val="汉仪书宋一简"/>
        <family val="3"/>
        <charset val="134"/>
      </rPr>
      <t xml:space="preserve">6-11  1995-2014</t>
    </r>
    <r>
      <rPr>
        <sz val="14"/>
        <rFont val="Noto Sans"/>
        <family val="2"/>
      </rPr>
      <t xml:space="preserve">年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</si>
  <si>
    <t xml:space="preserve">Investment in Fixed Assets of Projects</t>
  </si>
  <si>
    <t xml:space="preserve">over 500 Thousand Yuan in Urban Area(1995-2014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Number of</t>
  </si>
  <si>
    <t xml:space="preserve">Rate of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Projects</t>
  </si>
  <si>
    <t xml:space="preserve">Construction</t>
  </si>
  <si>
    <t xml:space="preserve">Investment</t>
  </si>
  <si>
    <t xml:space="preserve">Newly</t>
  </si>
  <si>
    <t xml:space="preserve">Projects of</t>
  </si>
  <si>
    <t xml:space="preserve">地  区</t>
  </si>
  <si>
    <t xml:space="preserve">Region</t>
  </si>
  <si>
    <t xml:space="preserve">under</t>
  </si>
  <si>
    <t xml:space="preserve">in Fixed</t>
  </si>
  <si>
    <t xml:space="preserve">Increased</t>
  </si>
  <si>
    <t xml:space="preserve">Fixed Assets</t>
  </si>
  <si>
    <t xml:space="preserve">Started</t>
  </si>
  <si>
    <t xml:space="preserve">Completed</t>
  </si>
  <si>
    <t xml:space="preserve">Assets</t>
  </si>
  <si>
    <t xml:space="preserve">Fixed</t>
  </si>
  <si>
    <t xml:space="preserve">This Year</t>
  </si>
  <si>
    <t xml:space="preserve">and Put</t>
  </si>
  <si>
    <t xml:space="preserve">into Use</t>
  </si>
  <si>
    <t xml:space="preserve">(100 million</t>
  </si>
  <si>
    <t xml:space="preserve">(unit)</t>
  </si>
  <si>
    <t xml:space="preserve">(%)</t>
  </si>
  <si>
    <t xml:space="preserve">yuan)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。</t>
    </r>
  </si>
  <si>
    <t xml:space="preserve">a) Data in this table are completion condition of investment projects above 500 thousand yu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0.0_ "/>
    <numFmt numFmtId="170" formatCode="0_ 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L23" activeCellId="0" sqref="L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99"/>
    <col collapsed="false" customWidth="true" hidden="false" outlineLevel="0" max="3" min="3" style="1" width="8.24"/>
    <col collapsed="false" customWidth="true" hidden="false" outlineLevel="0" max="4" min="4" style="1" width="8.11"/>
    <col collapsed="false" customWidth="true" hidden="false" outlineLevel="0" max="9" min="5" style="1" width="8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1.8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6" hidden="false" customHeight="true" outlineLevel="0" collapsed="false">
      <c r="A6" s="5"/>
      <c r="B6" s="6"/>
      <c r="C6" s="8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9</v>
      </c>
      <c r="I6" s="10" t="s">
        <v>17</v>
      </c>
    </row>
    <row r="7" customFormat="false" ht="12.6" hidden="false" customHeight="true" outlineLevel="0" collapsed="false">
      <c r="A7" s="5"/>
      <c r="B7" s="6"/>
      <c r="C7" s="11" t="s">
        <v>18</v>
      </c>
      <c r="D7" s="8" t="s">
        <v>12</v>
      </c>
      <c r="E7" s="8" t="s">
        <v>12</v>
      </c>
      <c r="F7" s="11" t="s">
        <v>19</v>
      </c>
      <c r="G7" s="8" t="s">
        <v>20</v>
      </c>
      <c r="H7" s="8" t="s">
        <v>20</v>
      </c>
      <c r="I7" s="12" t="s">
        <v>19</v>
      </c>
    </row>
    <row r="8" customFormat="false" ht="12.6" hidden="false" customHeight="true" outlineLevel="0" collapsed="false">
      <c r="A8" s="5"/>
      <c r="B8" s="6"/>
      <c r="C8" s="11" t="s">
        <v>21</v>
      </c>
      <c r="D8" s="11" t="s">
        <v>18</v>
      </c>
      <c r="E8" s="11" t="s">
        <v>18</v>
      </c>
      <c r="F8" s="11" t="s">
        <v>22</v>
      </c>
      <c r="G8" s="11" t="s">
        <v>23</v>
      </c>
      <c r="H8" s="11" t="s">
        <v>24</v>
      </c>
      <c r="I8" s="12" t="s">
        <v>25</v>
      </c>
    </row>
    <row r="9" customFormat="false" ht="12.6" hidden="false" customHeight="true" outlineLevel="0" collapsed="false">
      <c r="A9" s="13" t="s">
        <v>26</v>
      </c>
      <c r="B9" s="14" t="s">
        <v>27</v>
      </c>
      <c r="C9" s="11" t="s">
        <v>28</v>
      </c>
      <c r="D9" s="11" t="s">
        <v>21</v>
      </c>
      <c r="E9" s="11" t="s">
        <v>21</v>
      </c>
      <c r="F9" s="11" t="s">
        <v>21</v>
      </c>
      <c r="G9" s="11" t="s">
        <v>29</v>
      </c>
      <c r="H9" s="11" t="s">
        <v>30</v>
      </c>
      <c r="I9" s="12" t="s">
        <v>31</v>
      </c>
    </row>
    <row r="10" customFormat="false" ht="12.6" hidden="false" customHeight="true" outlineLevel="0" collapsed="false">
      <c r="A10" s="13"/>
      <c r="B10" s="14"/>
      <c r="C10" s="11" t="s">
        <v>22</v>
      </c>
      <c r="D10" s="11" t="s">
        <v>32</v>
      </c>
      <c r="E10" s="11" t="s">
        <v>33</v>
      </c>
      <c r="F10" s="11" t="s">
        <v>33</v>
      </c>
      <c r="G10" s="11" t="s">
        <v>34</v>
      </c>
      <c r="H10" s="11" t="s">
        <v>35</v>
      </c>
      <c r="I10" s="12" t="s">
        <v>33</v>
      </c>
    </row>
    <row r="11" customFormat="false" ht="12.6" hidden="false" customHeight="true" outlineLevel="0" collapsed="false">
      <c r="A11" s="13"/>
      <c r="B11" s="14"/>
      <c r="C11" s="11"/>
      <c r="D11" s="11" t="s">
        <v>36</v>
      </c>
      <c r="E11" s="11" t="s">
        <v>37</v>
      </c>
      <c r="F11" s="11" t="s">
        <v>37</v>
      </c>
      <c r="G11" s="11"/>
      <c r="H11" s="11" t="s">
        <v>34</v>
      </c>
      <c r="I11" s="12" t="s">
        <v>37</v>
      </c>
    </row>
    <row r="12" customFormat="false" ht="12.6" hidden="false" customHeight="true" outlineLevel="0" collapsed="false">
      <c r="A12" s="13"/>
      <c r="B12" s="14"/>
      <c r="C12" s="11"/>
      <c r="D12" s="11"/>
      <c r="E12" s="11" t="s">
        <v>38</v>
      </c>
      <c r="F12" s="11" t="s">
        <v>38</v>
      </c>
      <c r="G12" s="11" t="s">
        <v>39</v>
      </c>
      <c r="H12" s="11" t="s">
        <v>39</v>
      </c>
      <c r="I12" s="12" t="s">
        <v>38</v>
      </c>
    </row>
    <row r="13" customFormat="false" ht="12.6" hidden="false" customHeight="true" outlineLevel="0" collapsed="false">
      <c r="A13" s="13"/>
      <c r="B13" s="14"/>
      <c r="C13" s="11" t="s">
        <v>40</v>
      </c>
      <c r="D13" s="11" t="s">
        <v>40</v>
      </c>
      <c r="E13" s="11" t="s">
        <v>40</v>
      </c>
      <c r="F13" s="11" t="s">
        <v>41</v>
      </c>
      <c r="G13" s="11" t="s">
        <v>42</v>
      </c>
      <c r="H13" s="11" t="s">
        <v>42</v>
      </c>
      <c r="I13" s="12" t="s">
        <v>41</v>
      </c>
    </row>
    <row r="14" customFormat="false" ht="4.5" hidden="false" customHeight="true" outlineLevel="0" collapsed="false">
      <c r="A14" s="15"/>
      <c r="B14" s="16"/>
      <c r="C14" s="17"/>
      <c r="D14" s="18"/>
      <c r="E14" s="18"/>
      <c r="F14" s="18"/>
      <c r="G14" s="18"/>
      <c r="H14" s="18"/>
      <c r="I14" s="18"/>
    </row>
    <row r="15" customFormat="false" ht="17.1" hidden="false" customHeight="true" outlineLevel="0" collapsed="false">
      <c r="A15" s="19" t="n">
        <v>1995</v>
      </c>
      <c r="B15" s="20"/>
      <c r="C15" s="21" t="n">
        <v>1122</v>
      </c>
      <c r="D15" s="22" t="n">
        <v>788</v>
      </c>
      <c r="E15" s="22" t="n">
        <v>748</v>
      </c>
      <c r="F15" s="23" t="n">
        <v>66.67</v>
      </c>
      <c r="G15" s="24" t="n">
        <v>44.97</v>
      </c>
      <c r="H15" s="24" t="n">
        <v>32.92</v>
      </c>
      <c r="I15" s="23" t="n">
        <v>73.2</v>
      </c>
    </row>
    <row r="16" customFormat="false" ht="17.1" hidden="false" customHeight="true" outlineLevel="0" collapsed="false">
      <c r="A16" s="19" t="n">
        <v>1996</v>
      </c>
      <c r="B16" s="20"/>
      <c r="C16" s="21" t="n">
        <v>1243</v>
      </c>
      <c r="D16" s="22" t="n">
        <v>985</v>
      </c>
      <c r="E16" s="22" t="n">
        <v>841</v>
      </c>
      <c r="F16" s="23" t="n">
        <v>67.66</v>
      </c>
      <c r="G16" s="24" t="n">
        <v>66.8</v>
      </c>
      <c r="H16" s="24" t="n">
        <v>50.14</v>
      </c>
      <c r="I16" s="23" t="n">
        <v>75.1</v>
      </c>
    </row>
    <row r="17" customFormat="false" ht="17.1" hidden="false" customHeight="true" outlineLevel="0" collapsed="false">
      <c r="A17" s="19" t="n">
        <v>1997</v>
      </c>
      <c r="B17" s="20"/>
      <c r="C17" s="21" t="n">
        <v>1227</v>
      </c>
      <c r="D17" s="22" t="n">
        <v>855</v>
      </c>
      <c r="E17" s="22" t="n">
        <v>742</v>
      </c>
      <c r="F17" s="23" t="n">
        <v>60.47</v>
      </c>
      <c r="G17" s="24" t="n">
        <v>77.55</v>
      </c>
      <c r="H17" s="24" t="n">
        <v>72.78</v>
      </c>
      <c r="I17" s="23" t="n">
        <v>93.85</v>
      </c>
    </row>
    <row r="18" customFormat="false" ht="17.1" hidden="false" customHeight="true" outlineLevel="0" collapsed="false">
      <c r="A18" s="19" t="n">
        <v>1998</v>
      </c>
      <c r="B18" s="20"/>
      <c r="C18" s="21" t="n">
        <v>1419</v>
      </c>
      <c r="D18" s="22" t="n">
        <v>1026</v>
      </c>
      <c r="E18" s="22" t="n">
        <v>785</v>
      </c>
      <c r="F18" s="23" t="n">
        <v>55.32</v>
      </c>
      <c r="G18" s="24" t="n">
        <v>91.9387</v>
      </c>
      <c r="H18" s="24" t="n">
        <v>62.2982</v>
      </c>
      <c r="I18" s="23" t="n">
        <v>67.76</v>
      </c>
    </row>
    <row r="19" customFormat="false" ht="17.1" hidden="false" customHeight="true" outlineLevel="0" collapsed="false">
      <c r="A19" s="19" t="n">
        <v>1999</v>
      </c>
      <c r="B19" s="20"/>
      <c r="C19" s="21" t="n">
        <v>1544</v>
      </c>
      <c r="D19" s="22" t="n">
        <v>998</v>
      </c>
      <c r="E19" s="22" t="n">
        <v>901</v>
      </c>
      <c r="F19" s="23" t="n">
        <v>58.4</v>
      </c>
      <c r="G19" s="24" t="n">
        <v>94.8474</v>
      </c>
      <c r="H19" s="24" t="n">
        <v>77.72</v>
      </c>
      <c r="I19" s="23" t="n">
        <v>81.9</v>
      </c>
    </row>
    <row r="20" customFormat="false" ht="17.1" hidden="false" customHeight="true" outlineLevel="0" collapsed="false">
      <c r="A20" s="19" t="n">
        <v>2000</v>
      </c>
      <c r="B20" s="20"/>
      <c r="C20" s="21" t="n">
        <v>1646</v>
      </c>
      <c r="D20" s="22" t="n">
        <v>1215</v>
      </c>
      <c r="E20" s="22" t="n">
        <v>970</v>
      </c>
      <c r="F20" s="23" t="n">
        <v>58.9</v>
      </c>
      <c r="G20" s="24"/>
      <c r="H20" s="24" t="n">
        <v>59.15</v>
      </c>
      <c r="I20" s="23" t="n">
        <v>48.3</v>
      </c>
    </row>
    <row r="21" customFormat="false" ht="17.1" hidden="false" customHeight="true" outlineLevel="0" collapsed="false">
      <c r="A21" s="19" t="n">
        <v>2001</v>
      </c>
      <c r="B21" s="20"/>
      <c r="C21" s="21" t="n">
        <v>1932</v>
      </c>
      <c r="D21" s="22" t="n">
        <v>1459</v>
      </c>
      <c r="E21" s="22" t="n">
        <v>1155</v>
      </c>
      <c r="F21" s="23" t="n">
        <v>59.8</v>
      </c>
      <c r="G21" s="24" t="n">
        <v>163.65</v>
      </c>
      <c r="H21" s="24" t="n">
        <v>113.03</v>
      </c>
      <c r="I21" s="23" t="n">
        <v>69.1</v>
      </c>
    </row>
    <row r="22" customFormat="false" ht="17.1" hidden="false" customHeight="true" outlineLevel="0" collapsed="false">
      <c r="A22" s="19" t="n">
        <v>2002</v>
      </c>
      <c r="B22" s="20"/>
      <c r="C22" s="21" t="n">
        <v>2106</v>
      </c>
      <c r="D22" s="22" t="n">
        <v>1588</v>
      </c>
      <c r="E22" s="22" t="n">
        <v>1285</v>
      </c>
      <c r="F22" s="23" t="n">
        <v>61.02</v>
      </c>
      <c r="G22" s="24" t="n">
        <v>195.22</v>
      </c>
      <c r="H22" s="24" t="n">
        <v>92.24</v>
      </c>
      <c r="I22" s="23" t="n">
        <v>47.2</v>
      </c>
    </row>
    <row r="23" customFormat="false" ht="17.1" hidden="false" customHeight="true" outlineLevel="0" collapsed="false">
      <c r="A23" s="19" t="n">
        <v>2003</v>
      </c>
      <c r="B23" s="20"/>
      <c r="C23" s="21" t="n">
        <v>2287</v>
      </c>
      <c r="D23" s="22" t="n">
        <v>1802</v>
      </c>
      <c r="E23" s="22" t="n">
        <v>1261</v>
      </c>
      <c r="F23" s="23" t="n">
        <v>55.14</v>
      </c>
      <c r="G23" s="24" t="n">
        <v>212.94</v>
      </c>
      <c r="H23" s="24" t="n">
        <v>74.17</v>
      </c>
      <c r="I23" s="23" t="n">
        <v>34.83</v>
      </c>
    </row>
    <row r="24" customFormat="false" ht="17.1" hidden="false" customHeight="true" outlineLevel="0" collapsed="false">
      <c r="A24" s="19" t="n">
        <v>2004</v>
      </c>
      <c r="B24" s="20"/>
      <c r="C24" s="21" t="n">
        <v>2275</v>
      </c>
      <c r="D24" s="22" t="n">
        <v>1681</v>
      </c>
      <c r="E24" s="22" t="n">
        <v>1427</v>
      </c>
      <c r="F24" s="23" t="n">
        <v>62.72</v>
      </c>
      <c r="G24" s="24" t="n">
        <v>247.53</v>
      </c>
      <c r="H24" s="24" t="n">
        <v>147.5423</v>
      </c>
      <c r="I24" s="23" t="n">
        <v>59.6</v>
      </c>
    </row>
    <row r="25" customFormat="false" ht="17.1" hidden="false" customHeight="true" outlineLevel="0" collapsed="false">
      <c r="A25" s="19" t="n">
        <v>2005</v>
      </c>
      <c r="B25" s="20"/>
      <c r="C25" s="21" t="n">
        <v>2550</v>
      </c>
      <c r="D25" s="22" t="n">
        <v>1695</v>
      </c>
      <c r="E25" s="22" t="n">
        <v>1548</v>
      </c>
      <c r="F25" s="23" t="n">
        <v>60.71</v>
      </c>
      <c r="G25" s="24" t="n">
        <v>281.7247</v>
      </c>
      <c r="H25" s="24" t="n">
        <v>151.46</v>
      </c>
      <c r="I25" s="23" t="n">
        <v>53.7617042453147</v>
      </c>
    </row>
    <row r="26" customFormat="false" ht="17.1" hidden="false" customHeight="true" outlineLevel="0" collapsed="false">
      <c r="A26" s="19" t="n">
        <v>2006</v>
      </c>
      <c r="B26" s="20"/>
      <c r="C26" s="21" t="n">
        <v>2472</v>
      </c>
      <c r="D26" s="22" t="n">
        <v>1757</v>
      </c>
      <c r="E26" s="22" t="n">
        <v>1758</v>
      </c>
      <c r="F26" s="23" t="n">
        <v>71.1165048543689</v>
      </c>
      <c r="G26" s="24" t="n">
        <v>353.43</v>
      </c>
      <c r="H26" s="24" t="n">
        <v>290.78</v>
      </c>
      <c r="I26" s="23" t="n">
        <f aca="false">(H26/G26*100)</f>
        <v>82.2737175678352</v>
      </c>
    </row>
    <row r="27" customFormat="false" ht="17.1" hidden="false" customHeight="true" outlineLevel="0" collapsed="false">
      <c r="A27" s="19" t="n">
        <v>2007</v>
      </c>
      <c r="B27" s="20"/>
      <c r="C27" s="21" t="n">
        <v>2238</v>
      </c>
      <c r="D27" s="22" t="n">
        <v>1601</v>
      </c>
      <c r="E27" s="22" t="n">
        <v>1363</v>
      </c>
      <c r="F27" s="23" t="n">
        <v>60.9</v>
      </c>
      <c r="G27" s="24" t="n">
        <v>409.49</v>
      </c>
      <c r="H27" s="24" t="n">
        <v>219.8</v>
      </c>
      <c r="I27" s="23" t="n">
        <v>53.7</v>
      </c>
    </row>
    <row r="28" customFormat="false" ht="17.1" hidden="false" customHeight="true" outlineLevel="0" collapsed="false">
      <c r="A28" s="19" t="n">
        <v>2008</v>
      </c>
      <c r="B28" s="20"/>
      <c r="C28" s="21" t="n">
        <v>2394</v>
      </c>
      <c r="D28" s="22" t="n">
        <v>1617</v>
      </c>
      <c r="E28" s="22" t="n">
        <v>1527</v>
      </c>
      <c r="F28" s="23" t="n">
        <v>63.8</v>
      </c>
      <c r="G28" s="24" t="n">
        <v>462.86</v>
      </c>
      <c r="H28" s="24" t="n">
        <v>286.28</v>
      </c>
      <c r="I28" s="23" t="n">
        <v>61.9</v>
      </c>
    </row>
    <row r="29" customFormat="false" ht="17.1" hidden="false" customHeight="true" outlineLevel="0" collapsed="false">
      <c r="A29" s="19" t="n">
        <v>2009</v>
      </c>
      <c r="B29" s="20"/>
      <c r="C29" s="21" t="n">
        <v>2678</v>
      </c>
      <c r="D29" s="22" t="n">
        <v>1774</v>
      </c>
      <c r="E29" s="22" t="n">
        <v>1608</v>
      </c>
      <c r="F29" s="23" t="n">
        <v>60</v>
      </c>
      <c r="G29" s="24" t="n">
        <v>616.27</v>
      </c>
      <c r="H29" s="24" t="n">
        <v>257.88</v>
      </c>
      <c r="I29" s="23" t="n">
        <v>41.8</v>
      </c>
    </row>
    <row r="30" customFormat="false" ht="17.1" hidden="false" customHeight="true" outlineLevel="0" collapsed="false">
      <c r="A30" s="19" t="n">
        <v>2010</v>
      </c>
      <c r="B30" s="20"/>
      <c r="C30" s="21" t="n">
        <v>2900</v>
      </c>
      <c r="D30" s="22" t="n">
        <v>1516</v>
      </c>
      <c r="E30" s="22" t="n">
        <v>1398</v>
      </c>
      <c r="F30" s="23" t="n">
        <v>48.2068965517241</v>
      </c>
      <c r="G30" s="24" t="n">
        <v>731.82</v>
      </c>
      <c r="H30" s="24" t="n">
        <v>279.68</v>
      </c>
      <c r="I30" s="23" t="n">
        <v>38.2170479079555</v>
      </c>
    </row>
    <row r="31" customFormat="false" ht="17.1" hidden="false" customHeight="true" outlineLevel="0" collapsed="false">
      <c r="A31" s="19" t="n">
        <v>2011</v>
      </c>
      <c r="B31" s="20"/>
      <c r="C31" s="21" t="n">
        <v>2936</v>
      </c>
      <c r="D31" s="22" t="n">
        <v>1946</v>
      </c>
      <c r="E31" s="22" t="n">
        <v>1362</v>
      </c>
      <c r="F31" s="23" t="n">
        <v>46.3896457765668</v>
      </c>
      <c r="G31" s="24" t="n">
        <v>1029.72</v>
      </c>
      <c r="H31" s="24" t="n">
        <v>444.56</v>
      </c>
      <c r="I31" s="23" t="n">
        <v>43.2</v>
      </c>
    </row>
    <row r="32" customFormat="false" ht="17.1" hidden="false" customHeight="true" outlineLevel="0" collapsed="false">
      <c r="A32" s="19" t="n">
        <v>2012</v>
      </c>
      <c r="B32" s="20"/>
      <c r="C32" s="21" t="n">
        <v>3767</v>
      </c>
      <c r="D32" s="22" t="n">
        <v>2292</v>
      </c>
      <c r="E32" s="22" t="n">
        <v>2000</v>
      </c>
      <c r="F32" s="23" t="n">
        <f aca="false">E32/C32*100</f>
        <v>53.0926466684364</v>
      </c>
      <c r="G32" s="24" t="n">
        <v>1465.9</v>
      </c>
      <c r="H32" s="24" t="n">
        <v>684.0221</v>
      </c>
      <c r="I32" s="25" t="n">
        <f aca="false">H32/G32*100</f>
        <v>46.6622620915479</v>
      </c>
    </row>
    <row r="33" customFormat="false" ht="17.1" hidden="false" customHeight="true" outlineLevel="0" collapsed="false">
      <c r="A33" s="19" t="n">
        <v>2013</v>
      </c>
      <c r="B33" s="20"/>
      <c r="C33" s="21" t="n">
        <v>4360</v>
      </c>
      <c r="D33" s="22" t="n">
        <v>2718</v>
      </c>
      <c r="E33" s="22" t="n">
        <v>2686</v>
      </c>
      <c r="F33" s="23" t="n">
        <f aca="false">E33/C33*100</f>
        <v>61.605504587156</v>
      </c>
      <c r="G33" s="24" t="n">
        <v>1849.58</v>
      </c>
      <c r="H33" s="24" t="n">
        <v>864.37</v>
      </c>
      <c r="I33" s="23" t="n">
        <f aca="false">H33/G33*100</f>
        <v>46.7333124276863</v>
      </c>
    </row>
    <row r="34" customFormat="false" ht="17.1" hidden="false" customHeight="true" outlineLevel="0" collapsed="false">
      <c r="A34" s="19" t="s">
        <v>43</v>
      </c>
      <c r="B34" s="20"/>
      <c r="C34" s="21" t="n">
        <v>4533</v>
      </c>
      <c r="D34" s="22" t="n">
        <v>2988</v>
      </c>
      <c r="E34" s="22" t="n">
        <v>2970</v>
      </c>
      <c r="F34" s="23" t="n">
        <f aca="false">E34/C34*100</f>
        <v>65.5195234943746</v>
      </c>
      <c r="G34" s="24" t="n">
        <v>2180.6564</v>
      </c>
      <c r="H34" s="24" t="n">
        <v>965.2511</v>
      </c>
      <c r="I34" s="23" t="n">
        <f aca="false">H34/G34*100</f>
        <v>44.2642453895992</v>
      </c>
    </row>
    <row r="35" customFormat="false" ht="17.1" hidden="false" customHeight="true" outlineLevel="0" collapsed="false">
      <c r="A35" s="26" t="s">
        <v>44</v>
      </c>
      <c r="B35" s="27" t="s">
        <v>45</v>
      </c>
      <c r="C35" s="21" t="n">
        <v>808</v>
      </c>
      <c r="D35" s="22" t="n">
        <v>547</v>
      </c>
      <c r="E35" s="22" t="n">
        <v>519</v>
      </c>
      <c r="F35" s="23" t="n">
        <f aca="false">E35/C35*100</f>
        <v>64.2326732673267</v>
      </c>
      <c r="G35" s="24" t="n">
        <v>867.5976</v>
      </c>
      <c r="H35" s="24" t="n">
        <v>407.1947</v>
      </c>
      <c r="I35" s="23" t="n">
        <f aca="false">H35/G35*100</f>
        <v>46.9335899499952</v>
      </c>
    </row>
    <row r="36" customFormat="false" ht="17.1" hidden="false" customHeight="true" outlineLevel="0" collapsed="false">
      <c r="A36" s="26" t="s">
        <v>46</v>
      </c>
      <c r="B36" s="27" t="s">
        <v>47</v>
      </c>
      <c r="C36" s="21" t="n">
        <v>821</v>
      </c>
      <c r="D36" s="22" t="n">
        <v>570</v>
      </c>
      <c r="E36" s="22" t="n">
        <v>533</v>
      </c>
      <c r="F36" s="23" t="n">
        <f aca="false">E36/C36*100</f>
        <v>64.9208282582217</v>
      </c>
      <c r="G36" s="24" t="n">
        <v>305.8715</v>
      </c>
      <c r="H36" s="24" t="n">
        <v>152.6172</v>
      </c>
      <c r="I36" s="23" t="n">
        <f aca="false">H36/G36*100</f>
        <v>49.8958549587</v>
      </c>
    </row>
    <row r="37" customFormat="false" ht="17.1" hidden="false" customHeight="true" outlineLevel="0" collapsed="false">
      <c r="A37" s="26" t="s">
        <v>48</v>
      </c>
      <c r="B37" s="27" t="s">
        <v>49</v>
      </c>
      <c r="C37" s="21" t="n">
        <v>526</v>
      </c>
      <c r="D37" s="22" t="n">
        <v>357</v>
      </c>
      <c r="E37" s="22" t="n">
        <v>405</v>
      </c>
      <c r="F37" s="23" t="n">
        <f aca="false">E37/C37*100</f>
        <v>76.9961977186312</v>
      </c>
      <c r="G37" s="24" t="n">
        <v>81.576</v>
      </c>
      <c r="H37" s="24" t="n">
        <v>74.3541</v>
      </c>
      <c r="I37" s="23" t="n">
        <f aca="false">H37/G37*100</f>
        <v>91.1470285378053</v>
      </c>
    </row>
    <row r="38" customFormat="false" ht="17.1" hidden="false" customHeight="true" outlineLevel="0" collapsed="false">
      <c r="A38" s="26" t="s">
        <v>50</v>
      </c>
      <c r="B38" s="27" t="s">
        <v>51</v>
      </c>
      <c r="C38" s="21" t="n">
        <v>459</v>
      </c>
      <c r="D38" s="22" t="n">
        <v>265</v>
      </c>
      <c r="E38" s="22" t="n">
        <v>323</v>
      </c>
      <c r="F38" s="23" t="n">
        <f aca="false">E38/C38*100</f>
        <v>70.3703703703704</v>
      </c>
      <c r="G38" s="24" t="n">
        <v>34.25</v>
      </c>
      <c r="H38" s="24" t="n">
        <v>37.7613</v>
      </c>
      <c r="I38" s="23" t="n">
        <f aca="false">H38/G38*100</f>
        <v>110.25197080292</v>
      </c>
    </row>
    <row r="39" customFormat="false" ht="17.1" hidden="false" customHeight="true" outlineLevel="0" collapsed="false">
      <c r="A39" s="26" t="s">
        <v>52</v>
      </c>
      <c r="B39" s="27" t="s">
        <v>53</v>
      </c>
      <c r="C39" s="21" t="n">
        <v>411</v>
      </c>
      <c r="D39" s="22" t="n">
        <v>275</v>
      </c>
      <c r="E39" s="22" t="n">
        <v>301</v>
      </c>
      <c r="F39" s="23" t="n">
        <f aca="false">E39/C39*100</f>
        <v>73.2360097323601</v>
      </c>
      <c r="G39" s="24" t="n">
        <v>101.5375</v>
      </c>
      <c r="H39" s="24" t="n">
        <v>85.9111</v>
      </c>
      <c r="I39" s="23" t="n">
        <f aca="false">H39/G39*100</f>
        <v>84.6102178997907</v>
      </c>
    </row>
    <row r="40" customFormat="false" ht="17.1" hidden="false" customHeight="true" outlineLevel="0" collapsed="false">
      <c r="A40" s="28" t="s">
        <v>54</v>
      </c>
      <c r="B40" s="27" t="s">
        <v>55</v>
      </c>
      <c r="C40" s="21" t="n">
        <v>490</v>
      </c>
      <c r="D40" s="22" t="n">
        <v>315</v>
      </c>
      <c r="E40" s="22" t="n">
        <v>342</v>
      </c>
      <c r="F40" s="23" t="n">
        <f aca="false">E40/C40*100</f>
        <v>69.7959183673469</v>
      </c>
      <c r="G40" s="24" t="n">
        <v>34.7203</v>
      </c>
      <c r="H40" s="24" t="n">
        <v>25.3257</v>
      </c>
      <c r="I40" s="23" t="n">
        <f aca="false">H40/G40*100</f>
        <v>72.9420540721134</v>
      </c>
    </row>
    <row r="41" customFormat="false" ht="17.1" hidden="false" customHeight="true" outlineLevel="0" collapsed="false">
      <c r="A41" s="26" t="s">
        <v>56</v>
      </c>
      <c r="B41" s="27" t="s">
        <v>57</v>
      </c>
      <c r="C41" s="21" t="n">
        <v>227</v>
      </c>
      <c r="D41" s="22" t="n">
        <v>149</v>
      </c>
      <c r="E41" s="22" t="n">
        <v>122</v>
      </c>
      <c r="F41" s="23" t="n">
        <f aca="false">E41/C41*100</f>
        <v>53.7444933920705</v>
      </c>
      <c r="G41" s="24" t="n">
        <v>17.2068</v>
      </c>
      <c r="H41" s="24" t="n">
        <v>16.5662</v>
      </c>
      <c r="I41" s="23" t="n">
        <f aca="false">H41/G41*100</f>
        <v>96.2770532580143</v>
      </c>
    </row>
    <row r="42" customFormat="false" ht="17.1" hidden="false" customHeight="true" outlineLevel="0" collapsed="false">
      <c r="A42" s="26" t="s">
        <v>58</v>
      </c>
      <c r="B42" s="27" t="s">
        <v>59</v>
      </c>
      <c r="C42" s="21" t="n">
        <v>767</v>
      </c>
      <c r="D42" s="22" t="n">
        <v>502</v>
      </c>
      <c r="E42" s="22" t="n">
        <v>425</v>
      </c>
      <c r="F42" s="23" t="n">
        <f aca="false">E42/C42*100</f>
        <v>55.4106910039114</v>
      </c>
      <c r="G42" s="24" t="n">
        <v>468.0735</v>
      </c>
      <c r="H42" s="24" t="n">
        <v>165.5208</v>
      </c>
      <c r="I42" s="23" t="n">
        <f aca="false">H42/G42*100</f>
        <v>35.3621386384831</v>
      </c>
    </row>
    <row r="43" customFormat="false" ht="17.1" hidden="false" customHeight="true" outlineLevel="0" collapsed="false">
      <c r="A43" s="26" t="s">
        <v>60</v>
      </c>
      <c r="B43" s="20" t="s">
        <v>61</v>
      </c>
      <c r="C43" s="21" t="n">
        <v>24</v>
      </c>
      <c r="D43" s="22" t="n">
        <v>8</v>
      </c>
      <c r="E43" s="22"/>
      <c r="F43" s="23" t="n">
        <f aca="false">E43/C43*100</f>
        <v>0</v>
      </c>
      <c r="G43" s="22" t="n">
        <f aca="false">G34-G35-G36-G37-G38-G39-G40-G41-G42</f>
        <v>269.8232</v>
      </c>
      <c r="H43" s="22"/>
      <c r="I43" s="23" t="n">
        <f aca="false">H43/G43*100</f>
        <v>0</v>
      </c>
    </row>
    <row r="44" customFormat="false" ht="4.5" hidden="false" customHeight="true" outlineLevel="0" collapsed="false">
      <c r="A44" s="29"/>
      <c r="B44" s="30"/>
      <c r="C44" s="31"/>
      <c r="D44" s="32"/>
      <c r="E44" s="32"/>
      <c r="F44" s="33"/>
      <c r="G44" s="34"/>
      <c r="H44" s="34"/>
      <c r="I44" s="33"/>
    </row>
    <row r="45" customFormat="false" ht="4.5" hidden="false" customHeight="true" outlineLevel="0" collapsed="false">
      <c r="A45" s="35"/>
      <c r="B45" s="35"/>
      <c r="C45" s="36"/>
      <c r="D45" s="36"/>
      <c r="E45" s="36"/>
      <c r="F45" s="37"/>
      <c r="G45" s="38"/>
      <c r="H45" s="38"/>
      <c r="I45" s="37"/>
    </row>
    <row r="46" customFormat="false" ht="10.5" hidden="false" customHeight="true" outlineLevel="0" collapsed="false">
      <c r="A46" s="39" t="s">
        <v>62</v>
      </c>
      <c r="B46" s="39"/>
      <c r="C46" s="40"/>
      <c r="D46" s="40"/>
      <c r="E46" s="40"/>
      <c r="F46" s="40"/>
      <c r="G46" s="40"/>
      <c r="H46" s="40"/>
      <c r="I46" s="40"/>
    </row>
    <row r="47" customFormat="false" ht="10.5" hidden="false" customHeight="true" outlineLevel="0" collapsed="false">
      <c r="A47" s="41" t="s">
        <v>63</v>
      </c>
      <c r="B47" s="40"/>
      <c r="C47" s="40"/>
      <c r="D47" s="40"/>
      <c r="E47" s="40"/>
      <c r="F47" s="40"/>
      <c r="G47" s="40"/>
      <c r="H47" s="40"/>
      <c r="I47" s="40"/>
    </row>
    <row r="48" customFormat="false" ht="1.5" hidden="false" customHeight="true" outlineLevel="0" collapsed="false"/>
  </sheetData>
  <mergeCells count="8">
    <mergeCell ref="A1:I1"/>
    <mergeCell ref="A2:I2"/>
    <mergeCell ref="A3:I3"/>
    <mergeCell ref="A4:I4"/>
    <mergeCell ref="A5:A8"/>
    <mergeCell ref="B5:B8"/>
    <mergeCell ref="A9:A13"/>
    <mergeCell ref="B9:B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7-03T02:44:52Z</cp:lastPrinted>
  <dcterms:modified xsi:type="dcterms:W3CDTF">2015-08-20T09:39:15Z</dcterms:modified>
  <cp:revision>0</cp:revision>
  <dc:subject/>
  <dc:title/>
</cp:coreProperties>
</file>